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7</v>
      </c>
      <c r="E8" s="22" t="n">
        <v>17.7</v>
      </c>
      <c r="F8" s="24" t="n">
        <v>18.4</v>
      </c>
      <c r="G8" s="25" t="n">
        <f aca="false">E8-F8</f>
        <v>-0.699999999999999</v>
      </c>
      <c r="H8" s="22" t="n">
        <v>23.8</v>
      </c>
      <c r="I8" s="25" t="n">
        <v>0</v>
      </c>
      <c r="J8" s="22" t="n">
        <v>25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466822795</v>
      </c>
      <c r="C9" s="29" t="n">
        <v>15.07</v>
      </c>
      <c r="D9" s="30" t="n">
        <v>13.362</v>
      </c>
      <c r="E9" s="29" t="n">
        <v>12.81</v>
      </c>
      <c r="F9" s="31" t="n">
        <v>11.358</v>
      </c>
      <c r="G9" s="25" t="n">
        <f aca="false">E9-F9</f>
        <v>1.452</v>
      </c>
      <c r="H9" s="29" t="n">
        <v>13.3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7.89237668161</v>
      </c>
      <c r="C10" s="29" t="n">
        <v>41.877</v>
      </c>
      <c r="D10" s="30" t="n">
        <v>36.669</v>
      </c>
      <c r="E10" s="29" t="n">
        <v>22.3</v>
      </c>
      <c r="F10" s="31" t="n">
        <v>19.7</v>
      </c>
      <c r="G10" s="25" t="n">
        <f aca="false">E10-F10</f>
        <v>2.6</v>
      </c>
      <c r="H10" s="29" t="n">
        <v>42.715</v>
      </c>
      <c r="I10" s="32" t="n">
        <v>0</v>
      </c>
      <c r="J10" s="29" t="n">
        <v>37.40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49.8</v>
      </c>
      <c r="E13" s="29" t="n">
        <v>21.2</v>
      </c>
      <c r="F13" s="31" t="n">
        <v>21.3</v>
      </c>
      <c r="G13" s="25" t="n">
        <f aca="false">E13-F13</f>
        <v>-0.100000000000001</v>
      </c>
      <c r="H13" s="29" t="n">
        <v>52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4.01869158879</v>
      </c>
      <c r="C14" s="29" t="n">
        <v>64.5</v>
      </c>
      <c r="D14" s="30" t="n">
        <v>60.4</v>
      </c>
      <c r="E14" s="29" t="n">
        <v>21.4</v>
      </c>
      <c r="F14" s="31" t="n">
        <v>20.8</v>
      </c>
      <c r="G14" s="25" t="n">
        <f aca="false">E14-F14</f>
        <v>0.599999999999998</v>
      </c>
      <c r="H14" s="29" t="n">
        <v>63</v>
      </c>
      <c r="I14" s="32" t="n">
        <v>0</v>
      </c>
      <c r="J14" s="29" t="n">
        <v>57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848484848485</v>
      </c>
      <c r="C15" s="29" t="n">
        <v>11.3</v>
      </c>
      <c r="D15" s="30" t="n">
        <v>11.7</v>
      </c>
      <c r="E15" s="29" t="n">
        <v>16.5</v>
      </c>
      <c r="F15" s="31" t="n">
        <v>16.8</v>
      </c>
      <c r="G15" s="25" t="n">
        <f aca="false">E15-F15</f>
        <v>-0.300000000000001</v>
      </c>
      <c r="H15" s="29" t="n">
        <v>11</v>
      </c>
      <c r="I15" s="32" t="n">
        <v>0</v>
      </c>
      <c r="J15" s="29" t="n">
        <v>11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4.21052631579</v>
      </c>
      <c r="C16" s="29" t="n">
        <v>175.2</v>
      </c>
      <c r="D16" s="30" t="n">
        <v>175.6</v>
      </c>
      <c r="E16" s="29" t="n">
        <v>22.8</v>
      </c>
      <c r="F16" s="31" t="n">
        <v>22.9</v>
      </c>
      <c r="G16" s="25" t="n">
        <f aca="false">E16-F16</f>
        <v>-0.0999999999999979</v>
      </c>
      <c r="H16" s="29" t="n">
        <v>188.6</v>
      </c>
      <c r="I16" s="32" t="n">
        <v>0</v>
      </c>
      <c r="J16" s="29" t="n">
        <v>182.8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06896551724</v>
      </c>
      <c r="C19" s="29" t="n">
        <v>15.4</v>
      </c>
      <c r="D19" s="30" t="n">
        <v>14</v>
      </c>
      <c r="E19" s="29" t="n">
        <v>14.5</v>
      </c>
      <c r="F19" s="31" t="n">
        <v>12.9</v>
      </c>
      <c r="G19" s="25" t="n">
        <f aca="false">E19-F19</f>
        <v>1.6</v>
      </c>
      <c r="H19" s="29" t="n">
        <v>12.8</v>
      </c>
      <c r="I19" s="32" t="n">
        <v>0</v>
      </c>
      <c r="J19" s="29" t="n">
        <v>1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9.0990990991</v>
      </c>
      <c r="C20" s="29" t="n">
        <v>113.2</v>
      </c>
      <c r="D20" s="30" t="n">
        <v>113.1</v>
      </c>
      <c r="E20" s="29" t="n">
        <v>22.2</v>
      </c>
      <c r="F20" s="31" t="n">
        <v>23.1</v>
      </c>
      <c r="G20" s="25" t="n">
        <f aca="false">E20-F20</f>
        <v>-0.900000000000002</v>
      </c>
      <c r="H20" s="29" t="n">
        <v>121.5</v>
      </c>
      <c r="I20" s="32" t="n">
        <v>0</v>
      </c>
      <c r="J20" s="29" t="n">
        <v>111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7.61904761905</v>
      </c>
      <c r="C21" s="29" t="n">
        <v>78.7</v>
      </c>
      <c r="D21" s="30" t="n">
        <v>77.1</v>
      </c>
      <c r="E21" s="29" t="n">
        <v>21</v>
      </c>
      <c r="F21" s="31" t="n">
        <v>21.2</v>
      </c>
      <c r="G21" s="25" t="n">
        <f aca="false">E21-F21</f>
        <v>-0.199999999999999</v>
      </c>
      <c r="H21" s="29" t="n">
        <v>77.3</v>
      </c>
      <c r="I21" s="32" t="n">
        <v>0</v>
      </c>
      <c r="J21" s="29" t="n">
        <v>76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6.72597864769</v>
      </c>
      <c r="C22" s="29" t="n">
        <v>233.7</v>
      </c>
      <c r="D22" s="30" t="n">
        <v>218.2</v>
      </c>
      <c r="E22" s="29" t="n">
        <v>28.1</v>
      </c>
      <c r="F22" s="31" t="n">
        <v>26.4</v>
      </c>
      <c r="G22" s="25" t="n">
        <f aca="false">E22-F22</f>
        <v>1.7</v>
      </c>
      <c r="H22" s="29" t="n">
        <v>242.5</v>
      </c>
      <c r="I22" s="32" t="n">
        <v>0</v>
      </c>
      <c r="J22" s="29" t="n">
        <v>222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6.25</v>
      </c>
      <c r="C25" s="29" t="n">
        <v>66.5</v>
      </c>
      <c r="D25" s="30" t="n">
        <v>64.5</v>
      </c>
      <c r="E25" s="29" t="n">
        <v>16</v>
      </c>
      <c r="F25" s="31" t="n">
        <v>15.6</v>
      </c>
      <c r="G25" s="25" t="n">
        <f aca="false">E25-F25</f>
        <v>0.4</v>
      </c>
      <c r="H25" s="29" t="n">
        <v>66.2</v>
      </c>
      <c r="I25" s="32" t="n">
        <v>5</v>
      </c>
      <c r="J25" s="29" t="n">
        <v>65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50.89285714286</v>
      </c>
      <c r="C28" s="29" t="n">
        <v>110.9</v>
      </c>
      <c r="D28" s="30" t="n">
        <v>97.8</v>
      </c>
      <c r="E28" s="29" t="n">
        <v>22.4</v>
      </c>
      <c r="F28" s="31" t="n">
        <v>24.5</v>
      </c>
      <c r="G28" s="25" t="n">
        <f aca="false">E28-F28</f>
        <v>-2.1</v>
      </c>
      <c r="H28" s="29" t="n">
        <v>108.9</v>
      </c>
      <c r="I28" s="32" t="n">
        <v>0</v>
      </c>
      <c r="J28" s="29" t="n">
        <v>98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46428571429</v>
      </c>
      <c r="C30" s="29" t="n">
        <v>47.7</v>
      </c>
      <c r="D30" s="30" t="n">
        <v>42.7</v>
      </c>
      <c r="E30" s="29" t="n">
        <v>22.4</v>
      </c>
      <c r="F30" s="31" t="n">
        <v>20.3</v>
      </c>
      <c r="G30" s="25" t="n">
        <f aca="false">E30-F30</f>
        <v>2.1</v>
      </c>
      <c r="H30" s="29" t="n">
        <v>49.1</v>
      </c>
      <c r="I30" s="32" t="n">
        <v>0</v>
      </c>
      <c r="J30" s="29" t="n">
        <v>42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63</v>
      </c>
      <c r="E31" s="29" t="n">
        <v>18.2</v>
      </c>
      <c r="F31" s="31" t="n">
        <v>15.1</v>
      </c>
      <c r="G31" s="25" t="n">
        <f aca="false">E31-F31</f>
        <v>3.1</v>
      </c>
      <c r="H31" s="29" t="n">
        <v>1.83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53658536585</v>
      </c>
      <c r="C33" s="29" t="n">
        <v>176.1</v>
      </c>
      <c r="D33" s="30" t="n">
        <v>167.8</v>
      </c>
      <c r="E33" s="29" t="n">
        <v>24.6</v>
      </c>
      <c r="F33" s="31" t="n">
        <v>23.7</v>
      </c>
      <c r="G33" s="25" t="n">
        <f aca="false">E33-F33</f>
        <v>0.900000000000002</v>
      </c>
      <c r="H33" s="29" t="n">
        <v>170.2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9.5067264574</v>
      </c>
      <c r="C34" s="29" t="n">
        <v>113.05</v>
      </c>
      <c r="D34" s="30" t="n">
        <v>102.2</v>
      </c>
      <c r="E34" s="29" t="n">
        <v>22.3</v>
      </c>
      <c r="F34" s="31" t="n">
        <v>21.9</v>
      </c>
      <c r="G34" s="25" t="n">
        <f aca="false">E34-F34</f>
        <v>0.400000000000002</v>
      </c>
      <c r="H34" s="29" t="n">
        <v>112.94</v>
      </c>
      <c r="I34" s="32" t="n">
        <v>0</v>
      </c>
      <c r="J34" s="29" t="n">
        <v>104.8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5.02074688797</v>
      </c>
      <c r="C35" s="29" t="n">
        <v>77</v>
      </c>
      <c r="D35" s="30" t="n">
        <v>69</v>
      </c>
      <c r="E35" s="29" t="n">
        <v>24.1</v>
      </c>
      <c r="F35" s="31" t="n">
        <v>21.6</v>
      </c>
      <c r="G35" s="25" t="n">
        <f aca="false">E35-F35</f>
        <v>2.5</v>
      </c>
      <c r="H35" s="29" t="n">
        <v>79</v>
      </c>
      <c r="I35" s="32" t="n">
        <v>0</v>
      </c>
      <c r="J35" s="29" t="n">
        <v>63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434782608696</v>
      </c>
      <c r="C36" s="29" t="n">
        <v>3.8</v>
      </c>
      <c r="D36" s="30" t="n">
        <v>3.5</v>
      </c>
      <c r="E36" s="29" t="n">
        <v>11.5</v>
      </c>
      <c r="F36" s="31" t="n">
        <v>9.3</v>
      </c>
      <c r="G36" s="25" t="n">
        <f aca="false">E36-F36</f>
        <v>2.2</v>
      </c>
      <c r="H36" s="29" t="n">
        <v>3.3</v>
      </c>
      <c r="I36" s="32" t="n">
        <v>0</v>
      </c>
      <c r="J36" s="29" t="n">
        <v>2.6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65296803653</v>
      </c>
      <c r="C37" s="29" t="n">
        <v>17.6</v>
      </c>
      <c r="D37" s="30" t="n">
        <v>15.9</v>
      </c>
      <c r="E37" s="29" t="n">
        <v>21.9</v>
      </c>
      <c r="F37" s="31" t="n">
        <v>20.6</v>
      </c>
      <c r="G37" s="25" t="n">
        <f aca="false">E37-F37</f>
        <v>1.3</v>
      </c>
      <c r="H37" s="29" t="n">
        <v>16.2</v>
      </c>
      <c r="I37" s="32" t="n">
        <v>0</v>
      </c>
      <c r="J37" s="29" t="n">
        <v>15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8</v>
      </c>
      <c r="E38" s="29" t="n">
        <v>13.3</v>
      </c>
      <c r="F38" s="31" t="n">
        <v>10.2</v>
      </c>
      <c r="G38" s="25" t="n">
        <f aca="false">E38-F38</f>
        <v>3.1</v>
      </c>
      <c r="H38" s="29" t="n">
        <v>8.6</v>
      </c>
      <c r="I38" s="32" t="n">
        <v>0</v>
      </c>
      <c r="J38" s="29" t="n">
        <v>6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0</v>
      </c>
      <c r="C39" s="29" t="n">
        <v>60</v>
      </c>
      <c r="D39" s="30" t="n">
        <v>54</v>
      </c>
      <c r="E39" s="29" t="n">
        <v>25</v>
      </c>
      <c r="F39" s="31" t="n">
        <v>22.5</v>
      </c>
      <c r="G39" s="25" t="n">
        <f aca="false">E39-F39</f>
        <v>2.5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2.62008733625</v>
      </c>
      <c r="C41" s="29" t="n">
        <v>105.4</v>
      </c>
      <c r="D41" s="30" t="n">
        <v>97.2</v>
      </c>
      <c r="E41" s="29" t="n">
        <v>22.9</v>
      </c>
      <c r="F41" s="31" t="n">
        <v>22</v>
      </c>
      <c r="G41" s="25" t="n">
        <f aca="false">E41-F41</f>
        <v>0.899999999999999</v>
      </c>
      <c r="H41" s="29" t="n">
        <v>102.1</v>
      </c>
      <c r="I41" s="32" t="n">
        <v>0</v>
      </c>
      <c r="J41" s="29" t="n">
        <v>93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58974358974</v>
      </c>
      <c r="C42" s="29" t="n">
        <v>87.6</v>
      </c>
      <c r="D42" s="30" t="n">
        <v>82</v>
      </c>
      <c r="E42" s="29" t="n">
        <v>23.4</v>
      </c>
      <c r="F42" s="31" t="n">
        <v>21.9</v>
      </c>
      <c r="G42" s="25" t="n">
        <f aca="false">E42-F42</f>
        <v>1.5</v>
      </c>
      <c r="H42" s="29" t="n">
        <v>89.9</v>
      </c>
      <c r="I42" s="32" t="n">
        <v>0.2</v>
      </c>
      <c r="J42" s="29" t="n">
        <v>86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8</v>
      </c>
      <c r="E43" s="29" t="n">
        <v>14</v>
      </c>
      <c r="F43" s="31" t="n">
        <v>12.9</v>
      </c>
      <c r="G43" s="25" t="n">
        <f aca="false">E43-F43</f>
        <v>1.1</v>
      </c>
      <c r="H43" s="29" t="n">
        <v>4.7</v>
      </c>
      <c r="I43" s="32" t="n">
        <v>0</v>
      </c>
      <c r="J43" s="29" t="n">
        <v>4.4</v>
      </c>
      <c r="K43" s="32" t="n">
        <v>0</v>
      </c>
      <c r="L43" s="35" t="n">
        <v>1.81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52173913043</v>
      </c>
      <c r="C44" s="29" t="n">
        <v>28.9</v>
      </c>
      <c r="D44" s="30" t="n">
        <v>30</v>
      </c>
      <c r="E44" s="29" t="n">
        <v>23</v>
      </c>
      <c r="F44" s="31" t="n">
        <v>24.3</v>
      </c>
      <c r="G44" s="25" t="n">
        <f aca="false">E44-F44</f>
        <v>-1.3</v>
      </c>
      <c r="H44" s="29" t="n">
        <v>29</v>
      </c>
      <c r="I44" s="32" t="n">
        <v>0</v>
      </c>
      <c r="J44" s="29" t="n">
        <v>30.6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9.66804979253</v>
      </c>
      <c r="C45" s="29" t="n">
        <v>100.489</v>
      </c>
      <c r="D45" s="30" t="n">
        <v>94.653</v>
      </c>
      <c r="E45" s="29" t="n">
        <v>24.1</v>
      </c>
      <c r="F45" s="31" t="n">
        <v>23.7</v>
      </c>
      <c r="G45" s="25" t="n">
        <f aca="false">E45-F45</f>
        <v>0.400000000000002</v>
      </c>
      <c r="H45" s="29" t="n">
        <v>90.287</v>
      </c>
      <c r="I45" s="32" t="n">
        <v>0</v>
      </c>
      <c r="J45" s="29" t="n">
        <v>86.75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1.42857142857</v>
      </c>
      <c r="C46" s="29" t="n">
        <v>54.1</v>
      </c>
      <c r="D46" s="30" t="n">
        <v>52.9</v>
      </c>
      <c r="E46" s="29" t="n">
        <v>17.5</v>
      </c>
      <c r="F46" s="31" t="n">
        <v>17.5</v>
      </c>
      <c r="G46" s="25" t="n">
        <f aca="false">E46-F46</f>
        <v>0</v>
      </c>
      <c r="H46" s="29" t="n">
        <v>53.7</v>
      </c>
      <c r="I46" s="32" t="n">
        <v>0</v>
      </c>
      <c r="J46" s="29" t="n">
        <v>54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4.7</v>
      </c>
      <c r="E47" s="29" t="n">
        <v>16.9</v>
      </c>
      <c r="F47" s="31" t="n">
        <v>16.8</v>
      </c>
      <c r="G47" s="25" t="n">
        <f aca="false">E47-F47</f>
        <v>0.0999999999999979</v>
      </c>
      <c r="H47" s="29" t="n">
        <v>13.4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16129032258</v>
      </c>
      <c r="C48" s="29" t="n">
        <v>46.55</v>
      </c>
      <c r="D48" s="30" t="n">
        <v>46.02</v>
      </c>
      <c r="E48" s="29" t="n">
        <v>21.7</v>
      </c>
      <c r="F48" s="31" t="n">
        <v>22.18</v>
      </c>
      <c r="G48" s="25" t="n">
        <f aca="false">E48-F48</f>
        <v>-0.48</v>
      </c>
      <c r="H48" s="29" t="n">
        <v>46.82</v>
      </c>
      <c r="I48" s="32" t="n">
        <v>0</v>
      </c>
      <c r="J48" s="29" t="n">
        <v>48.6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5</v>
      </c>
      <c r="E49" s="29" t="n">
        <v>15.5</v>
      </c>
      <c r="F49" s="31" t="n">
        <v>15.8</v>
      </c>
      <c r="G49" s="25" t="n">
        <f aca="false">E49-F49</f>
        <v>-0.300000000000001</v>
      </c>
      <c r="H49" s="29" t="n">
        <v>2.6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5.05928853755</v>
      </c>
      <c r="C50" s="40" t="n">
        <v>82.1</v>
      </c>
      <c r="D50" s="41" t="n">
        <v>77.6</v>
      </c>
      <c r="E50" s="40" t="n">
        <v>25.3</v>
      </c>
      <c r="F50" s="42" t="n">
        <v>24</v>
      </c>
      <c r="G50" s="43" t="n">
        <f aca="false">E50-F50</f>
        <v>1.3</v>
      </c>
      <c r="H50" s="40" t="n">
        <v>85.2</v>
      </c>
      <c r="I50" s="44" t="n">
        <v>0</v>
      </c>
      <c r="J50" s="40" t="n">
        <v>79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3.006</v>
      </c>
      <c r="D51" s="49" t="n">
        <f aca="false">SUM(D8:D50)</f>
        <v>1950.534</v>
      </c>
      <c r="E51" s="50" t="n">
        <f aca="false">C51/91.2</f>
        <v>22.6206798245614</v>
      </c>
      <c r="F51" s="48" t="n">
        <v>22.1</v>
      </c>
      <c r="G51" s="51" t="n">
        <f aca="false">E51-F51</f>
        <v>0.520679824561398</v>
      </c>
      <c r="H51" s="50" t="n">
        <f aca="false">SUM(H8:H50)</f>
        <v>2067.832</v>
      </c>
      <c r="I51" s="51" t="n">
        <f aca="false">SUM(I8:I50)</f>
        <v>5.2</v>
      </c>
      <c r="J51" s="50" t="n">
        <f aca="false">SUM(J8:J50)</f>
        <v>1949.4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17T08:56:11Z</dcterms:modified>
  <cp:revision>0</cp:revision>
  <dc:subject/>
  <dc:title/>
</cp:coreProperties>
</file>